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INSTITUTO TECNOLOGICO SUPERIOR DE HUETA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C11" activeCellId="0" sqref="C11:H8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34559069</v>
      </c>
      <c r="D11" s="10" t="n">
        <f aca="false">SUM(D12:D18)</f>
        <v>-445818.86</v>
      </c>
      <c r="E11" s="11" t="n">
        <f aca="false">SUM(E12:E18)</f>
        <v>34113250.14</v>
      </c>
      <c r="F11" s="11" t="n">
        <f aca="false">SUM(F12:F18)</f>
        <v>33978973.83</v>
      </c>
      <c r="G11" s="11" t="n">
        <f aca="false">SUM(G12:G18)</f>
        <v>33978973.83</v>
      </c>
      <c r="H11" s="11" t="n">
        <f aca="false">SUM(H12:H18)</f>
        <v>134276.31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17816660.86</v>
      </c>
      <c r="D12" s="13" t="n">
        <v>-658502.19</v>
      </c>
      <c r="E12" s="14" t="n">
        <v>17158158.67</v>
      </c>
      <c r="F12" s="13" t="n">
        <v>17158158.67</v>
      </c>
      <c r="G12" s="13" t="n">
        <v>17158158.67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263165.9</v>
      </c>
      <c r="E13" s="14" t="n">
        <v>263165.9</v>
      </c>
      <c r="F13" s="13" t="n">
        <v>260866.8</v>
      </c>
      <c r="G13" s="13" t="n">
        <v>260866.8</v>
      </c>
      <c r="H13" s="14" t="n">
        <f aca="false">E13-F13</f>
        <v>2299.10000000004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7310374.5</v>
      </c>
      <c r="D14" s="13" t="n">
        <v>-531276.36</v>
      </c>
      <c r="E14" s="14" t="n">
        <v>6779098.14</v>
      </c>
      <c r="F14" s="13" t="n">
        <v>6779098.14</v>
      </c>
      <c r="G14" s="13" t="n">
        <v>6779098.14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5315155.84</v>
      </c>
      <c r="D15" s="13" t="n">
        <v>-473561.83</v>
      </c>
      <c r="E15" s="14" t="n">
        <v>4841594.01</v>
      </c>
      <c r="F15" s="13" t="n">
        <v>4841594.01</v>
      </c>
      <c r="G15" s="13" t="n">
        <v>4841594.01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3335573.8</v>
      </c>
      <c r="D16" s="13" t="n">
        <v>1656446.9</v>
      </c>
      <c r="E16" s="14" t="n">
        <v>4992020.7</v>
      </c>
      <c r="F16" s="13" t="n">
        <v>4860043.49</v>
      </c>
      <c r="G16" s="13" t="n">
        <v>4860043.49</v>
      </c>
      <c r="H16" s="14" t="n">
        <f aca="false">E16-F16</f>
        <v>131977.21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781304</v>
      </c>
      <c r="D18" s="13" t="n">
        <v>-702091.28</v>
      </c>
      <c r="E18" s="14" t="n">
        <v>79212.72</v>
      </c>
      <c r="F18" s="13" t="n">
        <v>79212.72</v>
      </c>
      <c r="G18" s="13" t="n">
        <v>79212.72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591510.33</v>
      </c>
      <c r="D19" s="10" t="n">
        <f aca="false">SUM(D20:D28)</f>
        <v>663208.67</v>
      </c>
      <c r="E19" s="11" t="n">
        <f aca="false">SUM(E20:E28)</f>
        <v>2254719</v>
      </c>
      <c r="F19" s="11" t="n">
        <f aca="false">SUM(F20:F28)</f>
        <v>2199108.44</v>
      </c>
      <c r="G19" s="11" t="n">
        <f aca="false">SUM(G20:G28)</f>
        <v>2199108.44</v>
      </c>
      <c r="H19" s="11" t="n">
        <f aca="false">SUM(H20:H28)</f>
        <v>55610.5600000001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680496.5</v>
      </c>
      <c r="D20" s="13" t="n">
        <v>304445.54</v>
      </c>
      <c r="E20" s="14" t="n">
        <v>984942.04</v>
      </c>
      <c r="F20" s="13" t="n">
        <v>942572.7</v>
      </c>
      <c r="G20" s="13" t="n">
        <v>942572.7</v>
      </c>
      <c r="H20" s="14" t="n">
        <f aca="false">E20-F20</f>
        <v>42369.3400000001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39000</v>
      </c>
      <c r="D21" s="13" t="n">
        <v>3525.99</v>
      </c>
      <c r="E21" s="14" t="n">
        <v>42525.99</v>
      </c>
      <c r="F21" s="13" t="n">
        <v>37200.45</v>
      </c>
      <c r="G21" s="13" t="n">
        <v>37200.45</v>
      </c>
      <c r="H21" s="14" t="n">
        <f aca="false">E21-F21</f>
        <v>5325.54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122409</v>
      </c>
      <c r="D23" s="13" t="n">
        <v>113664.19</v>
      </c>
      <c r="E23" s="14" t="n">
        <v>236073.19</v>
      </c>
      <c r="F23" s="13" t="n">
        <v>235573.19</v>
      </c>
      <c r="G23" s="13" t="n">
        <v>235573.19</v>
      </c>
      <c r="H23" s="14" t="n">
        <f aca="false">E23-F23</f>
        <v>50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39200</v>
      </c>
      <c r="D24" s="13" t="n">
        <v>19147.68</v>
      </c>
      <c r="E24" s="14" t="n">
        <v>58347.68</v>
      </c>
      <c r="F24" s="13" t="n">
        <v>58347.68</v>
      </c>
      <c r="G24" s="13" t="n">
        <v>58347.68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470104.83</v>
      </c>
      <c r="D25" s="13" t="n">
        <v>222067.1</v>
      </c>
      <c r="E25" s="14" t="n">
        <v>692171.93</v>
      </c>
      <c r="F25" s="13" t="n">
        <v>692171.93</v>
      </c>
      <c r="G25" s="13" t="n">
        <v>692171.93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180000</v>
      </c>
      <c r="D26" s="13" t="n">
        <v>-135921</v>
      </c>
      <c r="E26" s="14" t="n">
        <v>44079</v>
      </c>
      <c r="F26" s="13" t="n">
        <v>44079</v>
      </c>
      <c r="G26" s="13" t="n">
        <v>44079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60300</v>
      </c>
      <c r="D28" s="13" t="n">
        <v>136279.17</v>
      </c>
      <c r="E28" s="14" t="n">
        <v>196579.17</v>
      </c>
      <c r="F28" s="13" t="n">
        <v>189163.49</v>
      </c>
      <c r="G28" s="13" t="n">
        <v>189163.49</v>
      </c>
      <c r="H28" s="14" t="n">
        <f aca="false">E28-F28</f>
        <v>7415.68000000002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3874873.39</v>
      </c>
      <c r="D29" s="10" t="n">
        <f aca="false">SUM(D30:D38)</f>
        <v>1506823.06</v>
      </c>
      <c r="E29" s="11" t="n">
        <f aca="false">SUM(E30:E38)</f>
        <v>5381696.45</v>
      </c>
      <c r="F29" s="11" t="n">
        <f aca="false">SUM(F30:F38)</f>
        <v>5346269.42</v>
      </c>
      <c r="G29" s="11" t="n">
        <f aca="false">SUM(G30:G38)</f>
        <v>5346269.42</v>
      </c>
      <c r="H29" s="11" t="n">
        <f aca="false">SUM(H30:H38)</f>
        <v>35427.0300000001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937353.8</v>
      </c>
      <c r="D30" s="13" t="n">
        <v>454064.77</v>
      </c>
      <c r="E30" s="14" t="n">
        <v>1391418.57</v>
      </c>
      <c r="F30" s="13" t="n">
        <v>1387017.04</v>
      </c>
      <c r="G30" s="13" t="n">
        <v>1387017.04</v>
      </c>
      <c r="H30" s="14" t="n">
        <f aca="false">+E30-F30</f>
        <v>4401.53000000003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59000</v>
      </c>
      <c r="D31" s="13" t="n">
        <v>-54360</v>
      </c>
      <c r="E31" s="14" t="n">
        <v>4640</v>
      </c>
      <c r="F31" s="13" t="n">
        <v>4640</v>
      </c>
      <c r="G31" s="13" t="n">
        <v>4640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481704.22</v>
      </c>
      <c r="D32" s="13" t="n">
        <v>838613.91</v>
      </c>
      <c r="E32" s="14" t="n">
        <v>2320318.13</v>
      </c>
      <c r="F32" s="13" t="n">
        <v>2319668.13</v>
      </c>
      <c r="G32" s="13" t="n">
        <v>2319668.13</v>
      </c>
      <c r="H32" s="14" t="n">
        <f aca="false">+E32-F32</f>
        <v>65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225808.77</v>
      </c>
      <c r="D33" s="13" t="n">
        <v>-44154.59</v>
      </c>
      <c r="E33" s="14" t="n">
        <v>181654.18</v>
      </c>
      <c r="F33" s="13" t="n">
        <v>179785.52</v>
      </c>
      <c r="G33" s="13" t="n">
        <v>179785.52</v>
      </c>
      <c r="H33" s="14" t="n">
        <f aca="false">+E33-F33</f>
        <v>1868.66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64102</v>
      </c>
      <c r="D34" s="13" t="n">
        <v>41996.11</v>
      </c>
      <c r="E34" s="14" t="n">
        <v>106098.11</v>
      </c>
      <c r="F34" s="13" t="n">
        <v>96233.4</v>
      </c>
      <c r="G34" s="13" t="n">
        <v>96233.4</v>
      </c>
      <c r="H34" s="14" t="n">
        <f aca="false">+E34-F34</f>
        <v>9864.71000000001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8000</v>
      </c>
      <c r="D35" s="13" t="n">
        <v>90579.49</v>
      </c>
      <c r="E35" s="14" t="n">
        <v>118579.49</v>
      </c>
      <c r="F35" s="13" t="n">
        <v>108710.5</v>
      </c>
      <c r="G35" s="13" t="n">
        <v>108710.5</v>
      </c>
      <c r="H35" s="14" t="n">
        <f aca="false">+E35-F35</f>
        <v>9868.99000000001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252900</v>
      </c>
      <c r="D36" s="13" t="n">
        <v>436368.67</v>
      </c>
      <c r="E36" s="14" t="n">
        <v>689268.67</v>
      </c>
      <c r="F36" s="13" t="n">
        <v>683315.87</v>
      </c>
      <c r="G36" s="13" t="n">
        <v>683315.87</v>
      </c>
      <c r="H36" s="14" t="n">
        <f aca="false">+E36-F36</f>
        <v>5952.80000000005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258190.6</v>
      </c>
      <c r="D37" s="13" t="n">
        <v>145272.7</v>
      </c>
      <c r="E37" s="14" t="n">
        <v>403463.3</v>
      </c>
      <c r="F37" s="13" t="n">
        <v>400642.96</v>
      </c>
      <c r="G37" s="13" t="n">
        <v>400642.96</v>
      </c>
      <c r="H37" s="14" t="n">
        <f aca="false">+E37-F37</f>
        <v>2820.33999999997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567814</v>
      </c>
      <c r="D38" s="13" t="n">
        <v>-401558</v>
      </c>
      <c r="E38" s="14" t="n">
        <v>166256</v>
      </c>
      <c r="F38" s="13" t="n">
        <v>166256</v>
      </c>
      <c r="G38" s="13" t="n">
        <v>166256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40000</v>
      </c>
      <c r="D39" s="10" t="n">
        <f aca="false">SUM(D40:D48)</f>
        <v>-32988</v>
      </c>
      <c r="E39" s="11" t="n">
        <f aca="false">C39+D39</f>
        <v>7012</v>
      </c>
      <c r="F39" s="11" t="n">
        <f aca="false">SUM(F40:F48)</f>
        <v>7012</v>
      </c>
      <c r="G39" s="11" t="n">
        <f aca="false">SUM(G40:G48)</f>
        <v>7012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40000</v>
      </c>
      <c r="D43" s="13" t="n">
        <v>-32988</v>
      </c>
      <c r="E43" s="14" t="n">
        <v>7012</v>
      </c>
      <c r="F43" s="13" t="n">
        <v>7012</v>
      </c>
      <c r="G43" s="13" t="n">
        <v>7012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96705.88</v>
      </c>
      <c r="D49" s="10" t="n">
        <f aca="false">SUM(D50:D58)</f>
        <v>64114.13</v>
      </c>
      <c r="E49" s="11" t="n">
        <f aca="false">SUM(E50:E58)</f>
        <v>160820.01</v>
      </c>
      <c r="F49" s="11" t="n">
        <f aca="false">SUM(F50:F58)</f>
        <v>160820.01</v>
      </c>
      <c r="G49" s="11" t="n">
        <f aca="false">SUM(G50:G58)</f>
        <v>160820.01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84205.88</v>
      </c>
      <c r="D50" s="13" t="n">
        <v>-3192.87</v>
      </c>
      <c r="E50" s="14" t="n">
        <v>81013.01</v>
      </c>
      <c r="F50" s="13" t="n">
        <v>81013.01</v>
      </c>
      <c r="G50" s="13" t="n">
        <v>81013.01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12500</v>
      </c>
      <c r="D51" s="13" t="n">
        <v>1899</v>
      </c>
      <c r="E51" s="14" t="n">
        <v>14399</v>
      </c>
      <c r="F51" s="13" t="n">
        <v>14399</v>
      </c>
      <c r="G51" s="13" t="n">
        <v>14399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65408</v>
      </c>
      <c r="E55" s="14" t="n">
        <v>65408</v>
      </c>
      <c r="F55" s="13" t="n">
        <v>65408</v>
      </c>
      <c r="G55" s="13" t="n">
        <v>65408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40162158.6</v>
      </c>
      <c r="D83" s="16" t="n">
        <f aca="false">+D11+D19+D29+D39+D49+D59+D63+D71+D75</f>
        <v>1755339</v>
      </c>
      <c r="E83" s="16" t="n">
        <f aca="false">+E11+E19+E29+E39+E49+E59+E63+E71+E75</f>
        <v>41917497.6</v>
      </c>
      <c r="F83" s="16" t="n">
        <f aca="false">+F11+F19+F29+F39+F49+F59+F63+F71+F75</f>
        <v>41692183.7</v>
      </c>
      <c r="G83" s="16" t="n">
        <f aca="false">+G11+G19+G29+G39+G49+G59+G63+G71+G75</f>
        <v>41692183.7</v>
      </c>
      <c r="H83" s="16" t="n">
        <f aca="false">+H11+H19+H29+H39+H49+H59+H63+H71+H75</f>
        <v>225313.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quipo</cp:lastModifiedBy>
  <cp:lastPrinted>2025-02-04T17:23:07Z</cp:lastPrinted>
  <dcterms:modified xsi:type="dcterms:W3CDTF">2025-02-04T17:23:20Z</dcterms:modified>
  <cp:revision>0</cp:revision>
  <dc:subject/>
  <dc:title/>
</cp:coreProperties>
</file>